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318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3700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68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948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109704641350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12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6-07-14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